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TAV. D. 13 - OCCUPATI PER SETTORE DI ATTIVITA' ECONOMICA - DATI IN MIGLIAIA DI UNITA'</t>
  </si>
  <si>
    <t xml:space="preserve">                   - CONFRONTO ITALIA-EMILIA ROMAGNA-MODENA - ANNI 2011-2014</t>
  </si>
  <si>
    <t xml:space="preserve">Italia - dati assoluti</t>
  </si>
  <si>
    <t xml:space="preserve">SETTORE DI ATTIVITA ECONOMICA</t>
  </si>
  <si>
    <t xml:space="preserve">AGRICOLTURA</t>
  </si>
  <si>
    <t xml:space="preserve">INDUSTRIA (ESCLUSE COSTRUZIONI)</t>
  </si>
  <si>
    <t xml:space="preserve">COSTRUZIONI</t>
  </si>
  <si>
    <t xml:space="preserve">TOTALE INDUSTRIA</t>
  </si>
  <si>
    <t xml:space="preserve">SERVIZI</t>
  </si>
  <si>
    <t xml:space="preserve">TOTALE OCCUPATI</t>
  </si>
  <si>
    <t xml:space="preserve">Italia - dati percentuali</t>
  </si>
  <si>
    <t xml:space="preserve">INDUSTRIA IN SENSO STRETTO</t>
  </si>
  <si>
    <t xml:space="preserve">Emilia Romagna - dati assoluti</t>
  </si>
  <si>
    <t xml:space="preserve">Emilia Romagna - dati percentuali</t>
  </si>
  <si>
    <t xml:space="preserve">Provincia di Modena - dati assoluti</t>
  </si>
  <si>
    <t xml:space="preserve">Provincia di Modena - dati percentuali</t>
  </si>
  <si>
    <t xml:space="preserve">Fonte: Istat - Classificazione Ateco 2007</t>
  </si>
  <si>
    <t xml:space="preserve">Tavola aggiornata al 16/09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.0_-;\-* #,##0.0_-;_-* \-??_-;_-@_-"/>
    <numFmt numFmtId="169" formatCode="_-* #,##0.000_-;\-* #,##0.000_-;_-* \-?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2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696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6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5" activeCellId="0" sqref="A65:E65"/>
    </sheetView>
  </sheetViews>
  <sheetFormatPr defaultColWidth="8.70703125" defaultRowHeight="12.9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3.7"/>
    <col collapsed="false" customWidth="false" hidden="false" outlineLevel="0" max="257" min="6" style="1" width="8.7"/>
  </cols>
  <sheetData>
    <row r="5" s="3" customFormat="true" ht="12.95" hidden="false" customHeight="true" outlineLevel="0" collapsed="false">
      <c r="A5" s="2" t="s">
        <v>0</v>
      </c>
      <c r="B5" s="2"/>
      <c r="C5" s="2"/>
      <c r="D5" s="2"/>
      <c r="E5" s="2"/>
    </row>
    <row r="6" customFormat="false" ht="12.95" hidden="false" customHeight="true" outlineLevel="0" collapsed="false">
      <c r="A6" s="2" t="s">
        <v>1</v>
      </c>
      <c r="B6" s="2"/>
      <c r="C6" s="2"/>
      <c r="D6" s="2"/>
      <c r="E6" s="2"/>
    </row>
    <row r="7" customFormat="false" ht="12.95" hidden="false" customHeight="true" outlineLevel="0" collapsed="false">
      <c r="A7" s="4"/>
      <c r="B7" s="4"/>
      <c r="C7" s="4"/>
      <c r="D7" s="4"/>
      <c r="E7" s="4"/>
    </row>
    <row r="9" customFormat="false" ht="12.95" hidden="false" customHeight="true" outlineLevel="0" collapsed="false">
      <c r="A9" s="5" t="s">
        <v>2</v>
      </c>
    </row>
    <row r="10" customFormat="false" ht="12.95" hidden="false" customHeight="true" outlineLevel="0" collapsed="false">
      <c r="A10" s="6" t="s">
        <v>3</v>
      </c>
      <c r="B10" s="7" t="n">
        <v>2011</v>
      </c>
      <c r="C10" s="7" t="n">
        <v>2012</v>
      </c>
      <c r="D10" s="7" t="n">
        <v>2013</v>
      </c>
      <c r="E10" s="7" t="n">
        <v>2014</v>
      </c>
    </row>
    <row r="11" customFormat="false" ht="12.95" hidden="false" customHeight="true" outlineLevel="0" collapsed="false">
      <c r="A11" s="8" t="s">
        <v>4</v>
      </c>
      <c r="B11" s="9" t="n">
        <v>831.913</v>
      </c>
      <c r="C11" s="9" t="n">
        <v>833.379</v>
      </c>
      <c r="D11" s="9" t="n">
        <v>799.154</v>
      </c>
      <c r="E11" s="9" t="n">
        <v>811.748</v>
      </c>
    </row>
    <row r="12" customFormat="false" ht="12.95" hidden="false" customHeight="true" outlineLevel="0" collapsed="false">
      <c r="A12" s="10" t="s">
        <v>5</v>
      </c>
      <c r="B12" s="11" t="n">
        <v>4601.595</v>
      </c>
      <c r="C12" s="11" t="n">
        <v>4524.42</v>
      </c>
      <c r="D12" s="11" t="n">
        <v>4448.663</v>
      </c>
      <c r="E12" s="11" t="n">
        <v>4509.325</v>
      </c>
    </row>
    <row r="13" customFormat="false" ht="12.95" hidden="false" customHeight="true" outlineLevel="0" collapsed="false">
      <c r="A13" s="12" t="s">
        <v>6</v>
      </c>
      <c r="B13" s="13" t="n">
        <v>1791.163</v>
      </c>
      <c r="C13" s="13" t="n">
        <v>1699.881</v>
      </c>
      <c r="D13" s="13" t="n">
        <v>1553.177</v>
      </c>
      <c r="E13" s="13" t="n">
        <v>1484.083</v>
      </c>
    </row>
    <row r="14" customFormat="false" ht="12.95" hidden="false" customHeight="true" outlineLevel="0" collapsed="false">
      <c r="A14" s="14" t="s">
        <v>7</v>
      </c>
      <c r="B14" s="15" t="n">
        <v>6392.757</v>
      </c>
      <c r="C14" s="15" t="n">
        <v>6224.301</v>
      </c>
      <c r="D14" s="15" t="n">
        <v>6001.84</v>
      </c>
      <c r="E14" s="15" t="n">
        <v>5993.407</v>
      </c>
    </row>
    <row r="15" customFormat="false" ht="12.95" hidden="false" customHeight="true" outlineLevel="0" collapsed="false">
      <c r="A15" s="16" t="s">
        <v>8</v>
      </c>
      <c r="B15" s="17" t="n">
        <v>15373.574</v>
      </c>
      <c r="C15" s="17" t="n">
        <v>15508.291</v>
      </c>
      <c r="D15" s="17" t="n">
        <v>15389.542</v>
      </c>
      <c r="E15" s="17" t="n">
        <v>15473.762</v>
      </c>
    </row>
    <row r="16" customFormat="false" ht="12.95" hidden="false" customHeight="true" outlineLevel="0" collapsed="false">
      <c r="A16" s="18" t="s">
        <v>9</v>
      </c>
      <c r="B16" s="19" t="n">
        <v>22598.244</v>
      </c>
      <c r="C16" s="19" t="n">
        <v>22565.971</v>
      </c>
      <c r="D16" s="19" t="n">
        <v>22190.535</v>
      </c>
      <c r="E16" s="19" t="n">
        <v>22278.917</v>
      </c>
    </row>
    <row r="17" customFormat="false" ht="12.95" hidden="false" customHeight="true" outlineLevel="0" collapsed="false">
      <c r="A17" s="20"/>
      <c r="B17" s="21"/>
      <c r="C17" s="22"/>
      <c r="D17" s="21"/>
      <c r="E17" s="23"/>
    </row>
    <row r="18" customFormat="false" ht="12.95" hidden="false" customHeight="true" outlineLevel="0" collapsed="false">
      <c r="A18" s="5" t="s">
        <v>10</v>
      </c>
    </row>
    <row r="19" customFormat="false" ht="12.95" hidden="false" customHeight="true" outlineLevel="0" collapsed="false">
      <c r="A19" s="6" t="s">
        <v>3</v>
      </c>
      <c r="B19" s="7" t="n">
        <v>2011</v>
      </c>
      <c r="C19" s="7" t="n">
        <v>2012</v>
      </c>
      <c r="D19" s="7" t="n">
        <v>2013</v>
      </c>
      <c r="E19" s="7" t="n">
        <v>2014</v>
      </c>
    </row>
    <row r="20" customFormat="false" ht="12.95" hidden="false" customHeight="true" outlineLevel="0" collapsed="false">
      <c r="A20" s="8" t="s">
        <v>4</v>
      </c>
      <c r="B20" s="24" t="n">
        <f aca="false">B11*100/B$16</f>
        <v>3.68131700852509</v>
      </c>
      <c r="C20" s="24" t="n">
        <f aca="false">C11*100/C$16</f>
        <v>3.69307839667081</v>
      </c>
      <c r="D20" s="24" t="n">
        <f aca="false">D11*100/D$16</f>
        <v>3.60132822394773</v>
      </c>
      <c r="E20" s="24" t="n">
        <f aca="false">E11*100/E$16</f>
        <v>3.64357028665262</v>
      </c>
    </row>
    <row r="21" customFormat="false" ht="12.95" hidden="false" customHeight="true" outlineLevel="0" collapsed="false">
      <c r="A21" s="10" t="s">
        <v>11</v>
      </c>
      <c r="B21" s="25" t="n">
        <f aca="false">B12*100/B$16</f>
        <v>20.3626219807167</v>
      </c>
      <c r="C21" s="25" t="n">
        <f aca="false">C12*100/C$16</f>
        <v>20.0497465852455</v>
      </c>
      <c r="D21" s="25" t="n">
        <f aca="false">D12*100/D$16</f>
        <v>20.0475698310113</v>
      </c>
      <c r="E21" s="25" t="n">
        <f aca="false">E12*100/E$16</f>
        <v>20.2403240696125</v>
      </c>
    </row>
    <row r="22" customFormat="false" ht="12.95" hidden="false" customHeight="true" outlineLevel="0" collapsed="false">
      <c r="A22" s="12" t="s">
        <v>6</v>
      </c>
      <c r="B22" s="26" t="n">
        <f aca="false">B13*100/B$16</f>
        <v>7.92611585218745</v>
      </c>
      <c r="C22" s="26" t="n">
        <f aca="false">C13*100/C$16</f>
        <v>7.53293975251497</v>
      </c>
      <c r="D22" s="26" t="n">
        <f aca="false">D13*100/D$16</f>
        <v>6.99927694397634</v>
      </c>
      <c r="E22" s="26" t="n">
        <f aca="false">E13*100/E$16</f>
        <v>6.66137855803314</v>
      </c>
    </row>
    <row r="23" customFormat="false" ht="12.95" hidden="false" customHeight="true" outlineLevel="0" collapsed="false">
      <c r="A23" s="14" t="s">
        <v>7</v>
      </c>
      <c r="B23" s="27" t="n">
        <f aca="false">B14*100/B$16</f>
        <v>28.2887334077816</v>
      </c>
      <c r="C23" s="27" t="n">
        <f aca="false">C14*100/C$16</f>
        <v>27.5826863377605</v>
      </c>
      <c r="D23" s="27" t="n">
        <f aca="false">D14*100/D$16</f>
        <v>27.0468467749876</v>
      </c>
      <c r="E23" s="27" t="n">
        <f aca="false">E14*100/E$16</f>
        <v>26.9016981390972</v>
      </c>
    </row>
    <row r="24" customFormat="false" ht="12.95" hidden="false" customHeight="true" outlineLevel="0" collapsed="false">
      <c r="A24" s="16" t="s">
        <v>8</v>
      </c>
      <c r="B24" s="28" t="n">
        <f aca="false">B15*100/B$16</f>
        <v>68.0299495836933</v>
      </c>
      <c r="C24" s="28" t="n">
        <f aca="false">C15*100/C$16</f>
        <v>68.7242352655687</v>
      </c>
      <c r="D24" s="28" t="n">
        <f aca="false">D15*100/D$16</f>
        <v>69.3518295074905</v>
      </c>
      <c r="E24" s="28" t="n">
        <f aca="false">E15*100/E$16</f>
        <v>69.4547315742502</v>
      </c>
    </row>
    <row r="25" customFormat="false" ht="12.95" hidden="false" customHeight="true" outlineLevel="0" collapsed="false">
      <c r="A25" s="18" t="s">
        <v>9</v>
      </c>
      <c r="B25" s="29" t="n">
        <f aca="false">B16*100/B$16</f>
        <v>100</v>
      </c>
      <c r="C25" s="29" t="n">
        <f aca="false">C16*100/C$16</f>
        <v>100</v>
      </c>
      <c r="D25" s="29" t="n">
        <f aca="false">D16*100/D$16</f>
        <v>100</v>
      </c>
      <c r="E25" s="29" t="n">
        <f aca="false">E16*100/E$16</f>
        <v>100</v>
      </c>
    </row>
    <row r="27" customFormat="false" ht="12.95" hidden="false" customHeight="true" outlineLevel="0" collapsed="false">
      <c r="A27" s="5" t="s">
        <v>12</v>
      </c>
    </row>
    <row r="28" customFormat="false" ht="12.95" hidden="false" customHeight="true" outlineLevel="0" collapsed="false">
      <c r="A28" s="6" t="s">
        <v>3</v>
      </c>
      <c r="B28" s="7" t="n">
        <v>2011</v>
      </c>
      <c r="C28" s="7" t="n">
        <v>2012</v>
      </c>
      <c r="D28" s="7" t="n">
        <v>2013</v>
      </c>
      <c r="E28" s="7" t="n">
        <v>2014</v>
      </c>
    </row>
    <row r="29" customFormat="false" ht="12.95" hidden="false" customHeight="true" outlineLevel="0" collapsed="false">
      <c r="A29" s="8" t="s">
        <v>4</v>
      </c>
      <c r="B29" s="9" t="n">
        <v>72.739</v>
      </c>
      <c r="C29" s="9" t="n">
        <v>73.314</v>
      </c>
      <c r="D29" s="9" t="n">
        <v>64.892</v>
      </c>
      <c r="E29" s="9" t="n">
        <v>65.135</v>
      </c>
    </row>
    <row r="30" customFormat="false" ht="12.95" hidden="false" customHeight="true" outlineLevel="0" collapsed="false">
      <c r="A30" s="10" t="s">
        <v>5</v>
      </c>
      <c r="B30" s="11" t="n">
        <v>527.652</v>
      </c>
      <c r="C30" s="11" t="n">
        <v>506.556</v>
      </c>
      <c r="D30" s="11" t="n">
        <v>496.536</v>
      </c>
      <c r="E30" s="11" t="n">
        <v>503.506</v>
      </c>
    </row>
    <row r="31" customFormat="false" ht="12.95" hidden="false" customHeight="true" outlineLevel="0" collapsed="false">
      <c r="A31" s="12" t="s">
        <v>6</v>
      </c>
      <c r="B31" s="13" t="n">
        <v>116.558</v>
      </c>
      <c r="C31" s="13" t="n">
        <v>119.978</v>
      </c>
      <c r="D31" s="13" t="n">
        <v>122.24</v>
      </c>
      <c r="E31" s="13" t="n">
        <v>119.355</v>
      </c>
    </row>
    <row r="32" customFormat="false" ht="12.95" hidden="false" customHeight="true" outlineLevel="0" collapsed="false">
      <c r="A32" s="14" t="s">
        <v>7</v>
      </c>
      <c r="B32" s="15" t="n">
        <v>644.21</v>
      </c>
      <c r="C32" s="15" t="n">
        <v>626.535</v>
      </c>
      <c r="D32" s="15" t="n">
        <v>618.775</v>
      </c>
      <c r="E32" s="15" t="n">
        <v>622.861</v>
      </c>
    </row>
    <row r="33" customFormat="false" ht="12.95" hidden="false" customHeight="true" outlineLevel="0" collapsed="false">
      <c r="A33" s="16" t="s">
        <v>8</v>
      </c>
      <c r="B33" s="17" t="n">
        <v>1217.33</v>
      </c>
      <c r="C33" s="17" t="n">
        <v>1228.076</v>
      </c>
      <c r="D33" s="17" t="n">
        <v>1220.425</v>
      </c>
      <c r="E33" s="17" t="n">
        <v>1223.467</v>
      </c>
    </row>
    <row r="34" customFormat="false" ht="12.95" hidden="false" customHeight="true" outlineLevel="0" collapsed="false">
      <c r="A34" s="18" t="s">
        <v>9</v>
      </c>
      <c r="B34" s="19" t="n">
        <v>1934.279</v>
      </c>
      <c r="C34" s="19" t="n">
        <v>1927.925</v>
      </c>
      <c r="D34" s="19" t="n">
        <v>1904.093</v>
      </c>
      <c r="E34" s="19" t="n">
        <v>1911.463</v>
      </c>
    </row>
    <row r="35" customFormat="false" ht="12.95" hidden="false" customHeight="true" outlineLevel="0" collapsed="false">
      <c r="A35" s="30"/>
      <c r="B35" s="31"/>
      <c r="C35" s="31"/>
      <c r="D35" s="31"/>
      <c r="E35" s="31"/>
    </row>
    <row r="36" customFormat="false" ht="12.95" hidden="false" customHeight="true" outlineLevel="0" collapsed="false">
      <c r="A36" s="5" t="s">
        <v>13</v>
      </c>
    </row>
    <row r="37" customFormat="false" ht="12.95" hidden="false" customHeight="true" outlineLevel="0" collapsed="false">
      <c r="A37" s="6" t="s">
        <v>3</v>
      </c>
      <c r="B37" s="7" t="n">
        <v>2011</v>
      </c>
      <c r="C37" s="7" t="n">
        <v>2012</v>
      </c>
      <c r="D37" s="7" t="n">
        <v>2013</v>
      </c>
      <c r="E37" s="7" t="n">
        <v>2014</v>
      </c>
    </row>
    <row r="38" customFormat="false" ht="12.95" hidden="false" customHeight="true" outlineLevel="0" collapsed="false">
      <c r="A38" s="8" t="s">
        <v>4</v>
      </c>
      <c r="B38" s="32" t="n">
        <f aca="false">B29*100/B$34</f>
        <v>3.76052265469459</v>
      </c>
      <c r="C38" s="32" t="n">
        <f aca="false">C29*100/C$34</f>
        <v>3.8027412892099</v>
      </c>
      <c r="D38" s="32" t="n">
        <f aca="false">D29*100/D$34</f>
        <v>3.40802681381634</v>
      </c>
      <c r="E38" s="32" t="n">
        <f aca="false">E29*100/E$34</f>
        <v>3.40759931005727</v>
      </c>
    </row>
    <row r="39" customFormat="false" ht="12.95" hidden="false" customHeight="true" outlineLevel="0" collapsed="false">
      <c r="A39" s="10" t="s">
        <v>11</v>
      </c>
      <c r="B39" s="33" t="n">
        <f aca="false">B30*100/B$34</f>
        <v>27.2790016331667</v>
      </c>
      <c r="C39" s="33" t="n">
        <f aca="false">C30*100/C$34</f>
        <v>26.2746735479855</v>
      </c>
      <c r="D39" s="33" t="n">
        <f aca="false">D30*100/D$34</f>
        <v>26.077297695018</v>
      </c>
      <c r="E39" s="33" t="n">
        <f aca="false">E30*100/E$34</f>
        <v>26.3413940003024</v>
      </c>
    </row>
    <row r="40" customFormat="false" ht="12.95" hidden="false" customHeight="true" outlineLevel="0" collapsed="false">
      <c r="A40" s="12" t="s">
        <v>6</v>
      </c>
      <c r="B40" s="34" t="n">
        <f aca="false">B31*100/B$34</f>
        <v>6.02591456558232</v>
      </c>
      <c r="C40" s="34" t="n">
        <f aca="false">C31*100/C$34</f>
        <v>6.22316739499721</v>
      </c>
      <c r="D40" s="34" t="n">
        <f aca="false">D31*100/D$34</f>
        <v>6.41985449240137</v>
      </c>
      <c r="E40" s="34" t="n">
        <f aca="false">E31*100/E$34</f>
        <v>6.24417004148132</v>
      </c>
    </row>
    <row r="41" customFormat="false" ht="12.95" hidden="false" customHeight="true" outlineLevel="0" collapsed="false">
      <c r="A41" s="14" t="s">
        <v>7</v>
      </c>
      <c r="B41" s="35" t="n">
        <f aca="false">B32*100/B$34</f>
        <v>33.304916198749</v>
      </c>
      <c r="C41" s="35" t="n">
        <f aca="false">C32*100/C$34</f>
        <v>32.4978928122204</v>
      </c>
      <c r="D41" s="35" t="n">
        <f aca="false">D32*100/D$34</f>
        <v>32.4970996689763</v>
      </c>
      <c r="E41" s="35" t="n">
        <f aca="false">E32*100/E$34</f>
        <v>32.5855640417837</v>
      </c>
    </row>
    <row r="42" customFormat="false" ht="12.95" hidden="false" customHeight="true" outlineLevel="0" collapsed="false">
      <c r="A42" s="16" t="s">
        <v>8</v>
      </c>
      <c r="B42" s="36" t="n">
        <f aca="false">B33*100/B$34</f>
        <v>62.9345611465564</v>
      </c>
      <c r="C42" s="36" t="n">
        <f aca="false">C33*100/C$34</f>
        <v>63.6993658985697</v>
      </c>
      <c r="D42" s="36" t="n">
        <f aca="false">D33*100/D$34</f>
        <v>64.0948209987642</v>
      </c>
      <c r="E42" s="36" t="n">
        <f aca="false">E33*100/E$34</f>
        <v>64.006836648159</v>
      </c>
    </row>
    <row r="43" customFormat="false" ht="12.95" hidden="false" customHeight="true" outlineLevel="0" collapsed="false">
      <c r="A43" s="18" t="s">
        <v>9</v>
      </c>
      <c r="B43" s="37" t="n">
        <f aca="false">B34*100/B$34</f>
        <v>100</v>
      </c>
      <c r="C43" s="37" t="n">
        <f aca="false">C34*100/C$34</f>
        <v>100</v>
      </c>
      <c r="D43" s="37" t="n">
        <f aca="false">D34*100/D$34</f>
        <v>100</v>
      </c>
      <c r="E43" s="37" t="n">
        <f aca="false">E34*100/E$34</f>
        <v>100</v>
      </c>
    </row>
    <row r="45" customFormat="false" ht="12.95" hidden="false" customHeight="true" outlineLevel="0" collapsed="false">
      <c r="A45" s="5" t="s">
        <v>14</v>
      </c>
    </row>
    <row r="46" customFormat="false" ht="12.95" hidden="false" customHeight="true" outlineLevel="0" collapsed="false">
      <c r="A46" s="6" t="s">
        <v>3</v>
      </c>
      <c r="B46" s="7" t="n">
        <v>2011</v>
      </c>
      <c r="C46" s="7" t="n">
        <v>2012</v>
      </c>
      <c r="D46" s="7" t="n">
        <v>2013</v>
      </c>
      <c r="E46" s="7" t="n">
        <v>2014</v>
      </c>
    </row>
    <row r="47" customFormat="false" ht="12.95" hidden="false" customHeight="true" outlineLevel="0" collapsed="false">
      <c r="A47" s="8" t="s">
        <v>4</v>
      </c>
      <c r="B47" s="9" t="n">
        <v>3.803</v>
      </c>
      <c r="C47" s="9" t="n">
        <v>7.757</v>
      </c>
      <c r="D47" s="9" t="n">
        <v>7.475</v>
      </c>
      <c r="E47" s="9" t="n">
        <v>9.121</v>
      </c>
    </row>
    <row r="48" customFormat="false" ht="12.95" hidden="false" customHeight="true" outlineLevel="0" collapsed="false">
      <c r="A48" s="10" t="s">
        <v>5</v>
      </c>
      <c r="B48" s="11" t="n">
        <v>117.29</v>
      </c>
      <c r="C48" s="11" t="n">
        <v>110.761</v>
      </c>
      <c r="D48" s="11" t="n">
        <v>106.59</v>
      </c>
      <c r="E48" s="11" t="n">
        <v>107.417</v>
      </c>
    </row>
    <row r="49" customFormat="false" ht="12.95" hidden="false" customHeight="true" outlineLevel="0" collapsed="false">
      <c r="A49" s="12" t="s">
        <v>6</v>
      </c>
      <c r="B49" s="13" t="n">
        <v>16.316</v>
      </c>
      <c r="C49" s="13" t="n">
        <v>19.862</v>
      </c>
      <c r="D49" s="13" t="n">
        <v>21.404</v>
      </c>
      <c r="E49" s="13" t="n">
        <v>19.43</v>
      </c>
    </row>
    <row r="50" customFormat="false" ht="12.95" hidden="false" customHeight="true" outlineLevel="0" collapsed="false">
      <c r="A50" s="14" t="s">
        <v>7</v>
      </c>
      <c r="B50" s="15" t="n">
        <v>133.606</v>
      </c>
      <c r="C50" s="15" t="n">
        <v>130.623</v>
      </c>
      <c r="D50" s="15" t="n">
        <v>127.994</v>
      </c>
      <c r="E50" s="15" t="n">
        <v>126.847</v>
      </c>
    </row>
    <row r="51" customFormat="false" ht="12.95" hidden="false" customHeight="true" outlineLevel="0" collapsed="false">
      <c r="A51" s="16" t="s">
        <v>8</v>
      </c>
      <c r="B51" s="17" t="n">
        <v>169.467</v>
      </c>
      <c r="C51" s="17" t="n">
        <v>176.18</v>
      </c>
      <c r="D51" s="17" t="n">
        <v>172.142</v>
      </c>
      <c r="E51" s="17" t="n">
        <v>164.128</v>
      </c>
    </row>
    <row r="52" customFormat="false" ht="12.95" hidden="false" customHeight="true" outlineLevel="0" collapsed="false">
      <c r="A52" s="18" t="s">
        <v>9</v>
      </c>
      <c r="B52" s="19" t="n">
        <v>306.876</v>
      </c>
      <c r="C52" s="19" t="n">
        <v>314.561</v>
      </c>
      <c r="D52" s="19" t="n">
        <v>307.611</v>
      </c>
      <c r="E52" s="19" t="n">
        <v>300.096</v>
      </c>
    </row>
    <row r="53" customFormat="false" ht="12.95" hidden="false" customHeight="true" outlineLevel="0" collapsed="false">
      <c r="A53" s="30"/>
      <c r="B53" s="31"/>
      <c r="C53" s="31"/>
      <c r="D53" s="31"/>
      <c r="E53" s="31"/>
    </row>
    <row r="54" customFormat="false" ht="12.95" hidden="false" customHeight="true" outlineLevel="0" collapsed="false">
      <c r="A54" s="5" t="s">
        <v>15</v>
      </c>
    </row>
    <row r="55" customFormat="false" ht="12.95" hidden="false" customHeight="true" outlineLevel="0" collapsed="false">
      <c r="A55" s="6" t="s">
        <v>3</v>
      </c>
      <c r="B55" s="7" t="n">
        <v>2011</v>
      </c>
      <c r="C55" s="7" t="n">
        <v>2012</v>
      </c>
      <c r="D55" s="7" t="n">
        <v>2013</v>
      </c>
      <c r="E55" s="7" t="n">
        <v>2014</v>
      </c>
    </row>
    <row r="56" customFormat="false" ht="12.95" hidden="false" customHeight="true" outlineLevel="0" collapsed="false">
      <c r="A56" s="8" t="s">
        <v>4</v>
      </c>
      <c r="B56" s="24" t="n">
        <f aca="false">B47*100/B$52</f>
        <v>1.23926276411319</v>
      </c>
      <c r="C56" s="24" t="n">
        <f aca="false">C47*100/C$52</f>
        <v>2.46597639249621</v>
      </c>
      <c r="D56" s="24" t="n">
        <f aca="false">D47*100/D$52</f>
        <v>2.43001713202714</v>
      </c>
      <c r="E56" s="24" t="n">
        <f aca="false">E47*100/E$52</f>
        <v>3.03936073789721</v>
      </c>
    </row>
    <row r="57" customFormat="false" ht="12.95" hidden="false" customHeight="true" outlineLevel="0" collapsed="false">
      <c r="A57" s="10" t="s">
        <v>11</v>
      </c>
      <c r="B57" s="25" t="n">
        <f aca="false">B48*100/B$52</f>
        <v>38.2206493828126</v>
      </c>
      <c r="C57" s="25" t="n">
        <f aca="false">C48*100/C$52</f>
        <v>35.2112944707068</v>
      </c>
      <c r="D57" s="25" t="n">
        <f aca="false">D48*100/D$52</f>
        <v>34.6509065020432</v>
      </c>
      <c r="E57" s="25" t="n">
        <f aca="false">E48*100/E$52</f>
        <v>35.7942125186607</v>
      </c>
    </row>
    <row r="58" customFormat="false" ht="12.95" hidden="false" customHeight="true" outlineLevel="0" collapsed="false">
      <c r="A58" s="12" t="s">
        <v>6</v>
      </c>
      <c r="B58" s="26" t="n">
        <f aca="false">B49*100/B$52</f>
        <v>5.31680548495158</v>
      </c>
      <c r="C58" s="26" t="n">
        <f aca="false">C49*100/C$52</f>
        <v>6.31419661051434</v>
      </c>
      <c r="D58" s="26" t="n">
        <f aca="false">D49*100/D$52</f>
        <v>6.95813868814834</v>
      </c>
      <c r="E58" s="26" t="n">
        <f aca="false">E49*100/E$52</f>
        <v>6.47459479633184</v>
      </c>
    </row>
    <row r="59" customFormat="false" ht="12.95" hidden="false" customHeight="true" outlineLevel="0" collapsed="false">
      <c r="A59" s="14" t="s">
        <v>7</v>
      </c>
      <c r="B59" s="27" t="n">
        <f aca="false">B50*100/B$52</f>
        <v>43.5374548677642</v>
      </c>
      <c r="C59" s="27" t="n">
        <f aca="false">C50*100/C$52</f>
        <v>41.5254910812211</v>
      </c>
      <c r="D59" s="27" t="n">
        <f aca="false">D50*100/D$52</f>
        <v>41.6090451901915</v>
      </c>
      <c r="E59" s="27" t="n">
        <f aca="false">E50*100/E$52</f>
        <v>42.2688073149925</v>
      </c>
    </row>
    <row r="60" customFormat="false" ht="12.95" hidden="false" customHeight="true" outlineLevel="0" collapsed="false">
      <c r="A60" s="16" t="s">
        <v>8</v>
      </c>
      <c r="B60" s="28" t="n">
        <f aca="false">B51*100/B$52</f>
        <v>55.2232823681226</v>
      </c>
      <c r="C60" s="28" t="n">
        <f aca="false">C51*100/C$52</f>
        <v>56.0082146229189</v>
      </c>
      <c r="D60" s="28" t="n">
        <f aca="false">D51*100/D$52</f>
        <v>55.9609376777814</v>
      </c>
      <c r="E60" s="28" t="n">
        <f aca="false">E51*100/E$52</f>
        <v>54.6918319471103</v>
      </c>
    </row>
    <row r="61" customFormat="false" ht="12.95" hidden="false" customHeight="true" outlineLevel="0" collapsed="false">
      <c r="A61" s="18" t="s">
        <v>9</v>
      </c>
      <c r="B61" s="29" t="n">
        <f aca="false">B52*100/B$52</f>
        <v>100</v>
      </c>
      <c r="C61" s="29" t="n">
        <f aca="false">C52*100/C$52</f>
        <v>100</v>
      </c>
      <c r="D61" s="29" t="n">
        <f aca="false">D52*100/D$52</f>
        <v>100</v>
      </c>
      <c r="E61" s="29" t="n">
        <f aca="false">E52*100/E$52</f>
        <v>100</v>
      </c>
    </row>
    <row r="62" customFormat="false" ht="5.25" hidden="false" customHeight="true" outlineLevel="0" collapsed="false"/>
    <row r="63" customFormat="false" ht="12.95" hidden="false" customHeight="true" outlineLevel="0" collapsed="false">
      <c r="A63" s="1" t="s">
        <v>16</v>
      </c>
    </row>
    <row r="65" customFormat="false" ht="12.95" hidden="false" customHeight="true" outlineLevel="0" collapsed="false">
      <c r="A65" s="38" t="s">
        <v>17</v>
      </c>
      <c r="B65" s="38"/>
      <c r="C65" s="38"/>
      <c r="D65" s="38"/>
      <c r="E65" s="38"/>
    </row>
  </sheetData>
  <sheetProtection sheet="true" password="83c9" objects="true" scenarios="true"/>
  <mergeCells count="3">
    <mergeCell ref="A5:E5"/>
    <mergeCell ref="A6:E6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58:15Z</dcterms:created>
  <dc:creator>Comune di Modena</dc:creator>
  <dc:description/>
  <dc:language>en-US</dc:language>
  <cp:lastModifiedBy>Comune di Modena</cp:lastModifiedBy>
  <cp:lastPrinted>2014-11-05T11:35:24Z</cp:lastPrinted>
  <dcterms:modified xsi:type="dcterms:W3CDTF">2015-09-16T10:43:28Z</dcterms:modified>
  <cp:revision>0</cp:revision>
  <dc:subject/>
  <dc:title/>
</cp:coreProperties>
</file>