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3_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8">
  <si>
    <t xml:space="preserve">TAV. D. 13 - OCCUPATI PER MACROSETTORE DI ATTIVITA' ECONOMICA </t>
  </si>
  <si>
    <t xml:space="preserve">                  - CONFRONTO ITALIA-EMILIA ROMAGNA-MODENA - ANNI 2018-2021</t>
  </si>
  <si>
    <t xml:space="preserve">Italia - dati assoluti in migliaia di unità</t>
  </si>
  <si>
    <t xml:space="preserve">MACROSETTORI ATECO 2007</t>
  </si>
  <si>
    <t xml:space="preserve">AGRICOLTURA, SILVICOLTURA E PESCA</t>
  </si>
  <si>
    <t xml:space="preserve">INDUSTRIA ESCLUSE COSTRUZIONI </t>
  </si>
  <si>
    <t xml:space="preserve">COSTRUZIONI</t>
  </si>
  <si>
    <t xml:space="preserve">TOTALE INDUSTRIA</t>
  </si>
  <si>
    <t xml:space="preserve">COMMERCIO, ALBERGHI E RISTORANTI</t>
  </si>
  <si>
    <t xml:space="preserve">ALTRE ATTIVITA' DEI SERVIZI</t>
  </si>
  <si>
    <t xml:space="preserve">TOTALE SERVIZI</t>
  </si>
  <si>
    <t xml:space="preserve">TOTALE</t>
  </si>
  <si>
    <t xml:space="preserve">Italia - dati percentuali</t>
  </si>
  <si>
    <t xml:space="preserve">Emilia Romagna - dati assoluti in migliaia di unità</t>
  </si>
  <si>
    <t xml:space="preserve">Emilia Romagna - dati percentuali</t>
  </si>
  <si>
    <t xml:space="preserve">Provincia di Modena - dati assoluti in migliaia di unità</t>
  </si>
  <si>
    <t xml:space="preserve">Provincia di Modena - dati percentuali</t>
  </si>
  <si>
    <t xml:space="preserve">Tavola aggiornata al 19/07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0_-;\-* #,##0.000_-;_-* \-??_-;_-@_-"/>
    <numFmt numFmtId="167" formatCode="_-* #,##0.0_-;\-* #,##0.0_-;_-* \-??_-;_-@_-"/>
    <numFmt numFmtId="168" formatCode="_-* #,##0.000_-;\-* #,##0.000_-;_-* \-?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Verdana"/>
      <family val="2"/>
    </font>
    <font>
      <sz val="9"/>
      <name val="Verdana"/>
      <family val="2"/>
    </font>
    <font>
      <i val="true"/>
      <sz val="8"/>
      <name val="Verdana"/>
      <family val="2"/>
    </font>
    <font>
      <sz val="8"/>
      <name val="Verdana"/>
      <family val="2"/>
    </font>
    <font>
      <b val="true"/>
      <sz val="7.5"/>
      <name val="Verdana"/>
      <family val="2"/>
    </font>
    <font>
      <b val="true"/>
      <sz val="8"/>
      <name val="Verdana"/>
      <family val="2"/>
    </font>
    <font>
      <b val="true"/>
      <sz val="7"/>
      <name val="Verdana"/>
      <family val="2"/>
    </font>
    <font>
      <u val="single"/>
      <sz val="8"/>
      <name val="Verdana"/>
      <family val="2"/>
    </font>
    <font>
      <u val="singl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66160</xdr:colOff>
      <xdr:row>0</xdr:row>
      <xdr:rowOff>5810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60498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5" min="2" style="1" width="13.14"/>
    <col collapsed="false" customWidth="false" hidden="false" outlineLevel="0" max="257" min="6" style="1" width="9.14"/>
  </cols>
  <sheetData>
    <row r="1" customFormat="false" ht="55.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0.5" hidden="false" customHeight="true" outlineLevel="0" collapsed="false">
      <c r="A3" s="2" t="s">
        <v>1</v>
      </c>
      <c r="B3" s="2"/>
      <c r="C3" s="2"/>
      <c r="D3" s="2"/>
      <c r="E3" s="2"/>
    </row>
    <row r="4" customFormat="false" ht="12.75" hidden="false" customHeight="true" outlineLevel="0" collapsed="false">
      <c r="A4" s="3"/>
      <c r="B4" s="3"/>
      <c r="C4" s="3"/>
      <c r="D4" s="3"/>
      <c r="E4" s="3"/>
    </row>
    <row r="5" customFormat="false" ht="12.75" hidden="false" customHeight="true" outlineLevel="0" collapsed="false">
      <c r="A5" s="4" t="s">
        <v>2</v>
      </c>
      <c r="B5" s="5"/>
      <c r="C5" s="5"/>
      <c r="D5" s="5"/>
      <c r="E5" s="5"/>
    </row>
    <row r="6" customFormat="false" ht="12.75" hidden="false" customHeight="true" outlineLevel="0" collapsed="false">
      <c r="A6" s="6" t="s">
        <v>3</v>
      </c>
      <c r="B6" s="7" t="n">
        <v>2018</v>
      </c>
      <c r="C6" s="7" t="n">
        <v>2019</v>
      </c>
      <c r="D6" s="7" t="n">
        <v>2020</v>
      </c>
      <c r="E6" s="7" t="n">
        <v>2021</v>
      </c>
    </row>
    <row r="7" customFormat="false" ht="12.75" hidden="false" customHeight="true" outlineLevel="0" collapsed="false">
      <c r="A7" s="8" t="s">
        <v>4</v>
      </c>
      <c r="B7" s="9" t="n">
        <v>872.368</v>
      </c>
      <c r="C7" s="9" t="n">
        <v>908.779</v>
      </c>
      <c r="D7" s="9" t="n">
        <v>912.301</v>
      </c>
      <c r="E7" s="9" t="n">
        <v>913.474</v>
      </c>
    </row>
    <row r="8" customFormat="false" ht="12.75" hidden="false" customHeight="true" outlineLevel="0" collapsed="false">
      <c r="A8" s="10" t="s">
        <v>5</v>
      </c>
      <c r="B8" s="11" t="n">
        <v>4653.016</v>
      </c>
      <c r="C8" s="11" t="n">
        <v>4703.084</v>
      </c>
      <c r="D8" s="11" t="n">
        <v>4682.088</v>
      </c>
      <c r="E8" s="11" t="n">
        <v>4577.447</v>
      </c>
    </row>
    <row r="9" customFormat="false" ht="12.75" hidden="false" customHeight="true" outlineLevel="0" collapsed="false">
      <c r="A9" s="12" t="s">
        <v>6</v>
      </c>
      <c r="B9" s="13" t="n">
        <v>1406.781</v>
      </c>
      <c r="C9" s="13" t="n">
        <v>1339.375</v>
      </c>
      <c r="D9" s="13" t="n">
        <v>1357.937</v>
      </c>
      <c r="E9" s="13" t="n">
        <v>1430.804</v>
      </c>
    </row>
    <row r="10" customFormat="false" ht="12.75" hidden="false" customHeight="true" outlineLevel="0" collapsed="false">
      <c r="A10" s="14" t="s">
        <v>7</v>
      </c>
      <c r="B10" s="15" t="n">
        <v>6059.797</v>
      </c>
      <c r="C10" s="15" t="n">
        <v>6042.459</v>
      </c>
      <c r="D10" s="15" t="n">
        <v>6040.025</v>
      </c>
      <c r="E10" s="15" t="n">
        <v>6008.251</v>
      </c>
    </row>
    <row r="11" customFormat="false" ht="12.75" hidden="false" customHeight="true" outlineLevel="0" collapsed="false">
      <c r="A11" s="16" t="s">
        <v>8</v>
      </c>
      <c r="B11" s="17" t="n">
        <v>4746.381</v>
      </c>
      <c r="C11" s="17" t="n">
        <v>4766.697</v>
      </c>
      <c r="D11" s="17" t="n">
        <v>4490.074</v>
      </c>
      <c r="E11" s="17" t="n">
        <v>4309.435</v>
      </c>
    </row>
    <row r="12" customFormat="false" ht="12.75" hidden="false" customHeight="true" outlineLevel="0" collapsed="false">
      <c r="A12" s="18" t="s">
        <v>9</v>
      </c>
      <c r="B12" s="19" t="n">
        <v>11536.402</v>
      </c>
      <c r="C12" s="19" t="n">
        <v>11641.932</v>
      </c>
      <c r="D12" s="19" t="n">
        <v>11461.362</v>
      </c>
      <c r="E12" s="19" t="n">
        <v>11322.795</v>
      </c>
    </row>
    <row r="13" customFormat="false" ht="12.75" hidden="false" customHeight="true" outlineLevel="0" collapsed="false">
      <c r="A13" s="8" t="s">
        <v>10</v>
      </c>
      <c r="B13" s="9" t="n">
        <v>16282.784</v>
      </c>
      <c r="C13" s="9" t="n">
        <v>16408.628</v>
      </c>
      <c r="D13" s="9" t="n">
        <v>15951.436</v>
      </c>
      <c r="E13" s="9" t="n">
        <v>15632.23</v>
      </c>
    </row>
    <row r="14" customFormat="false" ht="12.75" hidden="false" customHeight="true" outlineLevel="0" collapsed="false">
      <c r="A14" s="20" t="s">
        <v>11</v>
      </c>
      <c r="B14" s="21" t="n">
        <v>23214.949</v>
      </c>
      <c r="C14" s="21" t="n">
        <v>23359.867</v>
      </c>
      <c r="D14" s="21" t="n">
        <v>22903.762</v>
      </c>
      <c r="E14" s="21" t="n">
        <v>22553.955</v>
      </c>
    </row>
    <row r="15" customFormat="false" ht="12.75" hidden="false" customHeight="true" outlineLevel="0" collapsed="false">
      <c r="A15" s="22"/>
      <c r="B15" s="23"/>
      <c r="C15" s="23"/>
      <c r="D15" s="23"/>
      <c r="E15" s="23"/>
    </row>
    <row r="16" customFormat="false" ht="12.75" hidden="false" customHeight="true" outlineLevel="0" collapsed="false">
      <c r="A16" s="4" t="s">
        <v>12</v>
      </c>
      <c r="B16" s="5"/>
      <c r="C16" s="5"/>
      <c r="D16" s="5"/>
      <c r="E16" s="5"/>
    </row>
    <row r="17" customFormat="false" ht="12.75" hidden="false" customHeight="true" outlineLevel="0" collapsed="false">
      <c r="A17" s="6" t="s">
        <v>3</v>
      </c>
      <c r="B17" s="7" t="n">
        <v>2018</v>
      </c>
      <c r="C17" s="7" t="n">
        <v>2019</v>
      </c>
      <c r="D17" s="7" t="n">
        <v>2020</v>
      </c>
      <c r="E17" s="7" t="n">
        <v>2021</v>
      </c>
    </row>
    <row r="18" customFormat="false" ht="12.75" hidden="false" customHeight="true" outlineLevel="0" collapsed="false">
      <c r="A18" s="8" t="s">
        <v>4</v>
      </c>
      <c r="B18" s="24" t="n">
        <f aca="false">B7*100/B$14</f>
        <v>3.75778555447182</v>
      </c>
      <c r="C18" s="24" t="n">
        <f aca="false">C7*100/C$14</f>
        <v>3.89034321128626</v>
      </c>
      <c r="D18" s="24" t="n">
        <f aca="false">D7*100/D$14</f>
        <v>3.98319280474535</v>
      </c>
      <c r="E18" s="24" t="n">
        <f aca="false">E7*100/E$14</f>
        <v>4.05017213167269</v>
      </c>
    </row>
    <row r="19" customFormat="false" ht="12.75" hidden="false" customHeight="true" outlineLevel="0" collapsed="false">
      <c r="A19" s="10" t="s">
        <v>5</v>
      </c>
      <c r="B19" s="25" t="n">
        <f aca="false">B8*100/B$14</f>
        <v>20.0431885506188</v>
      </c>
      <c r="C19" s="25" t="n">
        <f aca="false">C8*100/C$14</f>
        <v>20.1331796966139</v>
      </c>
      <c r="D19" s="25" t="n">
        <f aca="false">D8*100/D$14</f>
        <v>20.4424408531664</v>
      </c>
      <c r="E19" s="25" t="n">
        <f aca="false">E8*100/E$14</f>
        <v>20.2955401835288</v>
      </c>
    </row>
    <row r="20" customFormat="false" ht="12.75" hidden="false" customHeight="true" outlineLevel="0" collapsed="false">
      <c r="A20" s="12" t="s">
        <v>6</v>
      </c>
      <c r="B20" s="26" t="n">
        <f aca="false">B9*100/B$14</f>
        <v>6.0598065496504</v>
      </c>
      <c r="C20" s="26" t="n">
        <f aca="false">C9*100/C$14</f>
        <v>5.73365850070979</v>
      </c>
      <c r="D20" s="26" t="n">
        <f aca="false">D9*100/D$14</f>
        <v>5.92888190158455</v>
      </c>
      <c r="E20" s="26" t="n">
        <f aca="false">E9*100/E$14</f>
        <v>6.3439161778943</v>
      </c>
    </row>
    <row r="21" customFormat="false" ht="12.75" hidden="false" customHeight="true" outlineLevel="0" collapsed="false">
      <c r="A21" s="14" t="s">
        <v>7</v>
      </c>
      <c r="B21" s="27" t="n">
        <f aca="false">B10*100/B$14</f>
        <v>26.1029951002692</v>
      </c>
      <c r="C21" s="27" t="n">
        <f aca="false">C10*100/C$14</f>
        <v>25.8668381973236</v>
      </c>
      <c r="D21" s="27" t="n">
        <f aca="false">D10*100/D$14</f>
        <v>26.3713227547509</v>
      </c>
      <c r="E21" s="27" t="n">
        <f aca="false">E10*100/E$14</f>
        <v>26.6394563614231</v>
      </c>
    </row>
    <row r="22" customFormat="false" ht="12.75" hidden="false" customHeight="true" outlineLevel="0" collapsed="false">
      <c r="A22" s="16" t="s">
        <v>8</v>
      </c>
      <c r="B22" s="28" t="n">
        <f aca="false">B11*100/B$14</f>
        <v>20.4453647518244</v>
      </c>
      <c r="C22" s="28" t="n">
        <f aca="false">C11*100/C$14</f>
        <v>20.4054971717091</v>
      </c>
      <c r="D22" s="28" t="n">
        <f aca="false">D11*100/D$14</f>
        <v>19.6040894941189</v>
      </c>
      <c r="E22" s="28" t="n">
        <f aca="false">E11*100/E$14</f>
        <v>19.1072253181316</v>
      </c>
    </row>
    <row r="23" customFormat="false" ht="12.75" hidden="false" customHeight="true" outlineLevel="0" collapsed="false">
      <c r="A23" s="18" t="s">
        <v>9</v>
      </c>
      <c r="B23" s="29" t="n">
        <f aca="false">B12*100/B$14</f>
        <v>49.6938502858654</v>
      </c>
      <c r="C23" s="29" t="n">
        <f aca="false">C12*100/C$14</f>
        <v>49.837321419681</v>
      </c>
      <c r="D23" s="29" t="n">
        <f aca="false">D12*100/D$14</f>
        <v>50.0413949463848</v>
      </c>
      <c r="E23" s="29" t="n">
        <f aca="false">E12*100/E$14</f>
        <v>50.2031461887727</v>
      </c>
    </row>
    <row r="24" customFormat="false" ht="12.75" hidden="false" customHeight="true" outlineLevel="0" collapsed="false">
      <c r="A24" s="8" t="s">
        <v>10</v>
      </c>
      <c r="B24" s="24" t="n">
        <f aca="false">B13*100/B$14</f>
        <v>70.139219345259</v>
      </c>
      <c r="C24" s="24" t="n">
        <f aca="false">C13*100/C$14</f>
        <v>70.2428143105438</v>
      </c>
      <c r="D24" s="24" t="n">
        <f aca="false">D13*100/D$14</f>
        <v>69.6454844405037</v>
      </c>
      <c r="E24" s="24" t="n">
        <f aca="false">E13*100/E$14</f>
        <v>69.3103715069042</v>
      </c>
    </row>
    <row r="25" customFormat="false" ht="12.75" hidden="false" customHeight="true" outlineLevel="0" collapsed="false">
      <c r="A25" s="20" t="s">
        <v>11</v>
      </c>
      <c r="B25" s="30" t="n">
        <f aca="false">B14*100/B$14</f>
        <v>100</v>
      </c>
      <c r="C25" s="30" t="n">
        <f aca="false">C14*100/C$14</f>
        <v>100</v>
      </c>
      <c r="D25" s="30" t="n">
        <f aca="false">D14*100/D$14</f>
        <v>100</v>
      </c>
      <c r="E25" s="30" t="n">
        <f aca="false">E14*100/E$14</f>
        <v>100</v>
      </c>
    </row>
    <row r="26" customFormat="false" ht="12.75" hidden="false" customHeight="true" outlineLevel="0" collapsed="false">
      <c r="A26" s="5"/>
      <c r="B26" s="5"/>
      <c r="C26" s="5"/>
      <c r="D26" s="5"/>
      <c r="E26" s="5"/>
    </row>
    <row r="27" customFormat="false" ht="12.75" hidden="false" customHeight="true" outlineLevel="0" collapsed="false">
      <c r="A27" s="4" t="s">
        <v>13</v>
      </c>
      <c r="B27" s="5"/>
      <c r="C27" s="5"/>
      <c r="D27" s="5"/>
      <c r="E27" s="5"/>
    </row>
    <row r="28" customFormat="false" ht="12.75" hidden="false" customHeight="true" outlineLevel="0" collapsed="false">
      <c r="A28" s="6" t="s">
        <v>3</v>
      </c>
      <c r="B28" s="7" t="n">
        <v>2018</v>
      </c>
      <c r="C28" s="7" t="n">
        <v>2019</v>
      </c>
      <c r="D28" s="7" t="n">
        <v>2020</v>
      </c>
      <c r="E28" s="7" t="n">
        <v>2021</v>
      </c>
    </row>
    <row r="29" customFormat="false" ht="12.75" hidden="false" customHeight="true" outlineLevel="0" collapsed="false">
      <c r="A29" s="8" t="s">
        <v>4</v>
      </c>
      <c r="B29" s="9" t="n">
        <v>69.667</v>
      </c>
      <c r="C29" s="9" t="n">
        <v>72.261</v>
      </c>
      <c r="D29" s="9" t="n">
        <v>81.965</v>
      </c>
      <c r="E29" s="9" t="n">
        <v>74.546</v>
      </c>
    </row>
    <row r="30" customFormat="false" ht="12.75" hidden="false" customHeight="true" outlineLevel="0" collapsed="false">
      <c r="A30" s="10" t="s">
        <v>5</v>
      </c>
      <c r="B30" s="11" t="n">
        <v>532.603</v>
      </c>
      <c r="C30" s="11" t="n">
        <v>553.208</v>
      </c>
      <c r="D30" s="11" t="n">
        <v>525.717</v>
      </c>
      <c r="E30" s="11" t="n">
        <v>532.643</v>
      </c>
    </row>
    <row r="31" customFormat="false" ht="12.75" hidden="false" customHeight="true" outlineLevel="0" collapsed="false">
      <c r="A31" s="12" t="s">
        <v>6</v>
      </c>
      <c r="B31" s="13" t="n">
        <v>105.452</v>
      </c>
      <c r="C31" s="13" t="n">
        <v>104.608</v>
      </c>
      <c r="D31" s="13" t="n">
        <v>105.739</v>
      </c>
      <c r="E31" s="13" t="n">
        <v>117.892</v>
      </c>
    </row>
    <row r="32" customFormat="false" ht="12.75" hidden="false" customHeight="true" outlineLevel="0" collapsed="false">
      <c r="A32" s="14" t="s">
        <v>7</v>
      </c>
      <c r="B32" s="15" t="n">
        <v>638.055</v>
      </c>
      <c r="C32" s="15" t="n">
        <v>657.816</v>
      </c>
      <c r="D32" s="15" t="n">
        <v>631.456</v>
      </c>
      <c r="E32" s="15" t="n">
        <v>650.535</v>
      </c>
    </row>
    <row r="33" customFormat="false" ht="12.75" hidden="false" customHeight="true" outlineLevel="0" collapsed="false">
      <c r="A33" s="16" t="s">
        <v>8</v>
      </c>
      <c r="B33" s="17" t="n">
        <v>402.494</v>
      </c>
      <c r="C33" s="17" t="n">
        <v>382.467</v>
      </c>
      <c r="D33" s="17" t="n">
        <v>356.788</v>
      </c>
      <c r="E33" s="17" t="n">
        <v>344.558</v>
      </c>
    </row>
    <row r="34" customFormat="false" ht="12.75" hidden="false" customHeight="true" outlineLevel="0" collapsed="false">
      <c r="A34" s="18" t="s">
        <v>9</v>
      </c>
      <c r="B34" s="19" t="n">
        <v>894.662</v>
      </c>
      <c r="C34" s="19" t="n">
        <v>920.03</v>
      </c>
      <c r="D34" s="19" t="n">
        <v>919.557</v>
      </c>
      <c r="E34" s="19" t="n">
        <v>908.804</v>
      </c>
    </row>
    <row r="35" customFormat="false" ht="12.75" hidden="false" customHeight="true" outlineLevel="0" collapsed="false">
      <c r="A35" s="8" t="s">
        <v>10</v>
      </c>
      <c r="B35" s="9" t="n">
        <v>1297.157</v>
      </c>
      <c r="C35" s="9" t="n">
        <v>1302.497</v>
      </c>
      <c r="D35" s="9" t="n">
        <v>1276.345</v>
      </c>
      <c r="E35" s="9" t="n">
        <v>1253.362</v>
      </c>
    </row>
    <row r="36" customFormat="false" ht="12.75" hidden="false" customHeight="true" outlineLevel="0" collapsed="false">
      <c r="A36" s="20" t="s">
        <v>11</v>
      </c>
      <c r="B36" s="21" t="n">
        <v>2004.879</v>
      </c>
      <c r="C36" s="21" t="n">
        <v>2032.573</v>
      </c>
      <c r="D36" s="21" t="n">
        <v>1989.766</v>
      </c>
      <c r="E36" s="21" t="n">
        <v>1978.442</v>
      </c>
    </row>
    <row r="37" customFormat="false" ht="12.75" hidden="false" customHeight="true" outlineLevel="0" collapsed="false">
      <c r="A37" s="31"/>
      <c r="B37" s="32"/>
      <c r="C37" s="32"/>
      <c r="D37" s="32"/>
      <c r="E37" s="32"/>
    </row>
    <row r="38" customFormat="false" ht="12.75" hidden="false" customHeight="true" outlineLevel="0" collapsed="false">
      <c r="A38" s="4" t="s">
        <v>14</v>
      </c>
      <c r="B38" s="5"/>
      <c r="C38" s="5"/>
      <c r="D38" s="5"/>
      <c r="E38" s="5"/>
    </row>
    <row r="39" customFormat="false" ht="12.75" hidden="false" customHeight="true" outlineLevel="0" collapsed="false">
      <c r="A39" s="6" t="s">
        <v>3</v>
      </c>
      <c r="B39" s="7" t="n">
        <v>2017</v>
      </c>
      <c r="C39" s="7" t="n">
        <v>2018</v>
      </c>
      <c r="D39" s="7" t="n">
        <v>2019</v>
      </c>
      <c r="E39" s="7" t="n">
        <v>2021</v>
      </c>
    </row>
    <row r="40" customFormat="false" ht="12.75" hidden="false" customHeight="true" outlineLevel="0" collapsed="false">
      <c r="A40" s="8" t="s">
        <v>4</v>
      </c>
      <c r="B40" s="24" t="n">
        <f aca="false">B29*100/B$36</f>
        <v>3.47487304720135</v>
      </c>
      <c r="C40" s="24" t="n">
        <f aca="false">C29*100/C$36</f>
        <v>3.55514906475684</v>
      </c>
      <c r="D40" s="24" t="n">
        <f aca="false">D29*100/D$36</f>
        <v>4.11932860446907</v>
      </c>
      <c r="E40" s="24" t="n">
        <f aca="false">E29*100/E$36</f>
        <v>3.76791434876534</v>
      </c>
    </row>
    <row r="41" customFormat="false" ht="12.75" hidden="false" customHeight="true" outlineLevel="0" collapsed="false">
      <c r="A41" s="10" t="s">
        <v>5</v>
      </c>
      <c r="B41" s="25" t="n">
        <f aca="false">B30*100/B$36</f>
        <v>26.5653438436933</v>
      </c>
      <c r="C41" s="25" t="n">
        <f aca="false">C30*100/C$36</f>
        <v>27.2171282409045</v>
      </c>
      <c r="D41" s="25" t="n">
        <f aca="false">D30*100/D$36</f>
        <v>26.4210464949145</v>
      </c>
      <c r="E41" s="25" t="n">
        <f aca="false">E30*100/E$36</f>
        <v>26.9223459671802</v>
      </c>
    </row>
    <row r="42" customFormat="false" ht="12.75" hidden="false" customHeight="true" outlineLevel="0" collapsed="false">
      <c r="A42" s="12" t="s">
        <v>6</v>
      </c>
      <c r="B42" s="26" t="n">
        <f aca="false">B31*100/B$36</f>
        <v>5.25976879402697</v>
      </c>
      <c r="C42" s="26" t="n">
        <f aca="false">C31*100/C$36</f>
        <v>5.14658022122699</v>
      </c>
      <c r="D42" s="26" t="n">
        <f aca="false">D31*100/D$36</f>
        <v>5.31414246700366</v>
      </c>
      <c r="E42" s="26" t="n">
        <f aca="false">E31*100/E$36</f>
        <v>5.9588302310606</v>
      </c>
    </row>
    <row r="43" customFormat="false" ht="12.75" hidden="false" customHeight="true" outlineLevel="0" collapsed="false">
      <c r="A43" s="14" t="s">
        <v>7</v>
      </c>
      <c r="B43" s="27" t="n">
        <f aca="false">B32*100/B$36</f>
        <v>31.8251126377203</v>
      </c>
      <c r="C43" s="27" t="n">
        <f aca="false">C32*100/C$36</f>
        <v>32.3637084621315</v>
      </c>
      <c r="D43" s="27" t="n">
        <f aca="false">D32*100/D$36</f>
        <v>31.7351889619181</v>
      </c>
      <c r="E43" s="27" t="n">
        <f aca="false">E32*100/E$36</f>
        <v>32.8811761982408</v>
      </c>
    </row>
    <row r="44" customFormat="false" ht="12.75" hidden="false" customHeight="true" outlineLevel="0" collapsed="false">
      <c r="A44" s="16" t="s">
        <v>8</v>
      </c>
      <c r="B44" s="28" t="n">
        <f aca="false">B33*100/B$36</f>
        <v>20.0757252682082</v>
      </c>
      <c r="C44" s="28" t="n">
        <f aca="false">C33*100/C$36</f>
        <v>18.8168887415114</v>
      </c>
      <c r="D44" s="28" t="n">
        <f aca="false">D33*100/D$36</f>
        <v>17.9311537135523</v>
      </c>
      <c r="E44" s="28" t="n">
        <f aca="false">E33*100/E$36</f>
        <v>17.4156230003205</v>
      </c>
    </row>
    <row r="45" customFormat="false" ht="12.75" hidden="false" customHeight="true" outlineLevel="0" collapsed="false">
      <c r="A45" s="18" t="s">
        <v>9</v>
      </c>
      <c r="B45" s="29" t="n">
        <f aca="false">B34*100/B$36</f>
        <v>44.6242391685483</v>
      </c>
      <c r="C45" s="29" t="n">
        <f aca="false">C34*100/C$36</f>
        <v>45.2643029303253</v>
      </c>
      <c r="D45" s="29" t="n">
        <f aca="false">D34*100/D$36</f>
        <v>46.2143287200606</v>
      </c>
      <c r="E45" s="29" t="n">
        <f aca="false">E34*100/E$36</f>
        <v>45.935336997496</v>
      </c>
    </row>
    <row r="46" customFormat="false" ht="12.75" hidden="false" customHeight="true" outlineLevel="0" collapsed="false">
      <c r="A46" s="8" t="s">
        <v>10</v>
      </c>
      <c r="B46" s="24" t="n">
        <f aca="false">B35*100/B$36</f>
        <v>64.7000143150784</v>
      </c>
      <c r="C46" s="24" t="n">
        <f aca="false">C35*100/C$36</f>
        <v>64.0811916718366</v>
      </c>
      <c r="D46" s="24" t="n">
        <f aca="false">D35*100/D$36</f>
        <v>64.1454824336128</v>
      </c>
      <c r="E46" s="24" t="n">
        <f aca="false">E35*100/E$36</f>
        <v>63.3509599978165</v>
      </c>
    </row>
    <row r="47" customFormat="false" ht="12.75" hidden="false" customHeight="true" outlineLevel="0" collapsed="false">
      <c r="A47" s="20" t="s">
        <v>11</v>
      </c>
      <c r="B47" s="30" t="n">
        <f aca="false">B36*100/B$36</f>
        <v>100</v>
      </c>
      <c r="C47" s="30" t="n">
        <f aca="false">C36*100/C$36</f>
        <v>100</v>
      </c>
      <c r="D47" s="30" t="n">
        <f aca="false">D36*100/D$36</f>
        <v>100</v>
      </c>
      <c r="E47" s="30" t="n">
        <f aca="false">E36*100/E$36</f>
        <v>100</v>
      </c>
    </row>
    <row r="48" customFormat="false" ht="12.75" hidden="false" customHeight="true" outlineLevel="0" collapsed="false">
      <c r="A48" s="5"/>
      <c r="B48" s="5"/>
      <c r="C48" s="5"/>
      <c r="D48" s="5"/>
      <c r="E48" s="5"/>
    </row>
    <row r="49" customFormat="false" ht="12.75" hidden="false" customHeight="true" outlineLevel="0" collapsed="false">
      <c r="A49" s="4" t="s">
        <v>15</v>
      </c>
      <c r="B49" s="5"/>
      <c r="C49" s="5"/>
      <c r="D49" s="5"/>
      <c r="E49" s="5"/>
    </row>
    <row r="50" customFormat="false" ht="12.75" hidden="false" customHeight="true" outlineLevel="0" collapsed="false">
      <c r="A50" s="6" t="s">
        <v>3</v>
      </c>
      <c r="B50" s="7" t="n">
        <v>2018</v>
      </c>
      <c r="C50" s="7" t="n">
        <v>2019</v>
      </c>
      <c r="D50" s="7" t="n">
        <v>2020</v>
      </c>
      <c r="E50" s="7" t="n">
        <v>2021</v>
      </c>
    </row>
    <row r="51" customFormat="false" ht="12.75" hidden="false" customHeight="true" outlineLevel="0" collapsed="false">
      <c r="A51" s="8" t="s">
        <v>4</v>
      </c>
      <c r="B51" s="9" t="n">
        <v>6.992</v>
      </c>
      <c r="C51" s="9" t="n">
        <v>3.807</v>
      </c>
      <c r="D51" s="9" t="n">
        <v>9.289</v>
      </c>
      <c r="E51" s="9" t="n">
        <v>8.068</v>
      </c>
    </row>
    <row r="52" customFormat="false" ht="12.75" hidden="false" customHeight="true" outlineLevel="0" collapsed="false">
      <c r="A52" s="10" t="s">
        <v>5</v>
      </c>
      <c r="B52" s="11" t="n">
        <v>112.683</v>
      </c>
      <c r="C52" s="11" t="n">
        <v>123.594</v>
      </c>
      <c r="D52" s="11" t="n">
        <v>109.718</v>
      </c>
      <c r="E52" s="11" t="n">
        <v>117.014</v>
      </c>
    </row>
    <row r="53" customFormat="false" ht="12.75" hidden="false" customHeight="true" outlineLevel="0" collapsed="false">
      <c r="A53" s="12" t="s">
        <v>6</v>
      </c>
      <c r="B53" s="13" t="n">
        <v>14.471</v>
      </c>
      <c r="C53" s="13" t="n">
        <v>12.59</v>
      </c>
      <c r="D53" s="13" t="n">
        <v>11.953</v>
      </c>
      <c r="E53" s="13" t="n">
        <v>17.389</v>
      </c>
    </row>
    <row r="54" customFormat="false" ht="12.75" hidden="false" customHeight="true" outlineLevel="0" collapsed="false">
      <c r="A54" s="14" t="s">
        <v>7</v>
      </c>
      <c r="B54" s="15" t="n">
        <v>127.154</v>
      </c>
      <c r="C54" s="15" t="n">
        <v>136.184</v>
      </c>
      <c r="D54" s="15" t="n">
        <v>121.671</v>
      </c>
      <c r="E54" s="15" t="n">
        <v>134.403</v>
      </c>
    </row>
    <row r="55" customFormat="false" ht="12.75" hidden="false" customHeight="true" outlineLevel="0" collapsed="false">
      <c r="A55" s="16" t="s">
        <v>8</v>
      </c>
      <c r="B55" s="17" t="n">
        <v>54.71</v>
      </c>
      <c r="C55" s="17" t="n">
        <v>58.581</v>
      </c>
      <c r="D55" s="17" t="n">
        <v>54.615</v>
      </c>
      <c r="E55" s="17" t="n">
        <v>43.55</v>
      </c>
    </row>
    <row r="56" customFormat="false" ht="12.75" hidden="false" customHeight="true" outlineLevel="0" collapsed="false">
      <c r="A56" s="18" t="s">
        <v>9</v>
      </c>
      <c r="B56" s="19" t="n">
        <v>127.345</v>
      </c>
      <c r="C56" s="19" t="n">
        <v>121.137</v>
      </c>
      <c r="D56" s="19" t="n">
        <v>129.642</v>
      </c>
      <c r="E56" s="19" t="n">
        <v>125.69</v>
      </c>
    </row>
    <row r="57" customFormat="false" ht="12.75" hidden="false" customHeight="true" outlineLevel="0" collapsed="false">
      <c r="A57" s="8" t="s">
        <v>10</v>
      </c>
      <c r="B57" s="9" t="n">
        <v>182.055</v>
      </c>
      <c r="C57" s="9" t="n">
        <v>179.718</v>
      </c>
      <c r="D57" s="9" t="n">
        <v>184.258</v>
      </c>
      <c r="E57" s="9" t="n">
        <v>169.239</v>
      </c>
    </row>
    <row r="58" customFormat="false" ht="12.75" hidden="false" customHeight="true" outlineLevel="0" collapsed="false">
      <c r="A58" s="20" t="s">
        <v>11</v>
      </c>
      <c r="B58" s="21" t="n">
        <v>316.201</v>
      </c>
      <c r="C58" s="21" t="n">
        <v>319.709</v>
      </c>
      <c r="D58" s="21" t="n">
        <v>315.217</v>
      </c>
      <c r="E58" s="21" t="n">
        <v>311.71</v>
      </c>
    </row>
    <row r="60" customFormat="false" ht="12.75" hidden="false" customHeight="true" outlineLevel="0" collapsed="false">
      <c r="A60" s="4" t="s">
        <v>16</v>
      </c>
      <c r="B60" s="5"/>
      <c r="C60" s="5"/>
      <c r="D60" s="5"/>
      <c r="E60" s="5"/>
    </row>
    <row r="61" customFormat="false" ht="12.75" hidden="false" customHeight="true" outlineLevel="0" collapsed="false">
      <c r="A61" s="6" t="s">
        <v>3</v>
      </c>
      <c r="B61" s="7" t="n">
        <v>2018</v>
      </c>
      <c r="C61" s="7" t="n">
        <v>2019</v>
      </c>
      <c r="D61" s="7" t="n">
        <v>2020</v>
      </c>
      <c r="E61" s="7" t="n">
        <v>2021</v>
      </c>
    </row>
    <row r="62" customFormat="false" ht="12.75" hidden="false" customHeight="true" outlineLevel="0" collapsed="false">
      <c r="A62" s="8" t="s">
        <v>4</v>
      </c>
      <c r="B62" s="24" t="n">
        <f aca="false">B51*100/B$58</f>
        <v>2.2112517038213</v>
      </c>
      <c r="C62" s="24" t="n">
        <f aca="false">C51*100/C$58</f>
        <v>1.19077035679321</v>
      </c>
      <c r="D62" s="24" t="n">
        <f aca="false">D51*100/D$58</f>
        <v>2.94685883058338</v>
      </c>
      <c r="E62" s="24" t="n">
        <f aca="false">E51*100/E$58</f>
        <v>2.58830323056687</v>
      </c>
    </row>
    <row r="63" customFormat="false" ht="12.75" hidden="false" customHeight="true" outlineLevel="0" collapsed="false">
      <c r="A63" s="10" t="s">
        <v>5</v>
      </c>
      <c r="B63" s="25" t="n">
        <f aca="false">B52*100/B$58</f>
        <v>35.6365096884577</v>
      </c>
      <c r="C63" s="25" t="n">
        <f aca="false">C52*100/C$58</f>
        <v>38.6582798732597</v>
      </c>
      <c r="D63" s="25" t="n">
        <f aca="false">D52*100/D$58</f>
        <v>34.807132864027</v>
      </c>
      <c r="E63" s="25" t="n">
        <f aca="false">E52*100/E$58</f>
        <v>37.5393795515062</v>
      </c>
    </row>
    <row r="64" customFormat="false" ht="12.75" hidden="false" customHeight="true" outlineLevel="0" collapsed="false">
      <c r="A64" s="12" t="s">
        <v>6</v>
      </c>
      <c r="B64" s="26" t="n">
        <f aca="false">B53*100/B$58</f>
        <v>4.57651936584641</v>
      </c>
      <c r="C64" s="26" t="n">
        <f aca="false">C53*100/C$58</f>
        <v>3.93795607880917</v>
      </c>
      <c r="D64" s="26" t="n">
        <f aca="false">D53*100/D$58</f>
        <v>3.79199091419562</v>
      </c>
      <c r="E64" s="26" t="n">
        <f aca="false">E53*100/E$58</f>
        <v>5.57858265695679</v>
      </c>
    </row>
    <row r="65" customFormat="false" ht="12.75" hidden="false" customHeight="true" outlineLevel="0" collapsed="false">
      <c r="A65" s="14" t="s">
        <v>7</v>
      </c>
      <c r="B65" s="27" t="n">
        <f aca="false">B54*100/B$58</f>
        <v>40.2130290543041</v>
      </c>
      <c r="C65" s="27" t="n">
        <f aca="false">C54*100/C$58</f>
        <v>42.5962359520689</v>
      </c>
      <c r="D65" s="27" t="n">
        <f aca="false">D54*100/D$58</f>
        <v>38.5991237782226</v>
      </c>
      <c r="E65" s="27" t="n">
        <f aca="false">E54*100/E$58</f>
        <v>43.117962208463</v>
      </c>
    </row>
    <row r="66" customFormat="false" ht="12.75" hidden="false" customHeight="true" outlineLevel="0" collapsed="false">
      <c r="A66" s="16" t="s">
        <v>8</v>
      </c>
      <c r="B66" s="28" t="n">
        <f aca="false">B55*100/B$58</f>
        <v>17.3022855715194</v>
      </c>
      <c r="C66" s="28" t="n">
        <f aca="false">C55*100/C$58</f>
        <v>18.3232251829007</v>
      </c>
      <c r="D66" s="28" t="n">
        <f aca="false">D55*100/D$58</f>
        <v>17.3261594393703</v>
      </c>
      <c r="E66" s="28" t="n">
        <f aca="false">E55*100/E$58</f>
        <v>13.9713194956851</v>
      </c>
    </row>
    <row r="67" customFormat="false" ht="12.75" hidden="false" customHeight="true" outlineLevel="0" collapsed="false">
      <c r="A67" s="18" t="s">
        <v>9</v>
      </c>
      <c r="B67" s="29" t="n">
        <f aca="false">B56*100/B$58</f>
        <v>40.2734336703552</v>
      </c>
      <c r="C67" s="29" t="n">
        <f aca="false">C56*100/C$58</f>
        <v>37.8897685082372</v>
      </c>
      <c r="D67" s="29" t="n">
        <f aca="false">D56*100/D$58</f>
        <v>41.1278579518237</v>
      </c>
      <c r="E67" s="29" t="n">
        <f aca="false">E56*100/E$58</f>
        <v>40.3227358762953</v>
      </c>
    </row>
    <row r="68" customFormat="false" ht="12.75" hidden="false" customHeight="true" outlineLevel="0" collapsed="false">
      <c r="A68" s="8" t="s">
        <v>10</v>
      </c>
      <c r="B68" s="24" t="n">
        <f aca="false">B57*100/B$58</f>
        <v>57.5757192418746</v>
      </c>
      <c r="C68" s="24" t="n">
        <f aca="false">C57*100/C$58</f>
        <v>56.2129936911379</v>
      </c>
      <c r="D68" s="24" t="n">
        <f aca="false">D57*100/D$58</f>
        <v>58.4543346329671</v>
      </c>
      <c r="E68" s="24" t="n">
        <f aca="false">E57*100/E$58</f>
        <v>54.2937345609701</v>
      </c>
    </row>
    <row r="69" customFormat="false" ht="12.75" hidden="false" customHeight="true" outlineLevel="0" collapsed="false">
      <c r="A69" s="20" t="s">
        <v>11</v>
      </c>
      <c r="B69" s="30" t="n">
        <f aca="false">B58*100/B$58</f>
        <v>100</v>
      </c>
      <c r="C69" s="30" t="n">
        <f aca="false">C58*100/C$58</f>
        <v>100</v>
      </c>
      <c r="D69" s="30" t="n">
        <f aca="false">D58*100/D$58</f>
        <v>100</v>
      </c>
      <c r="E69" s="30" t="n">
        <f aca="false">E58*100/E$58</f>
        <v>100</v>
      </c>
    </row>
    <row r="71" customFormat="false" ht="12.75" hidden="false" customHeight="true" outlineLevel="0" collapsed="false">
      <c r="A71" s="33" t="s">
        <v>17</v>
      </c>
      <c r="B71" s="33"/>
      <c r="C71" s="33"/>
      <c r="D71" s="33"/>
      <c r="E71" s="33"/>
    </row>
  </sheetData>
  <sheetProtection sheet="true" password="83c9"/>
  <mergeCells count="3">
    <mergeCell ref="A2:E2"/>
    <mergeCell ref="A3:E3"/>
    <mergeCell ref="A71:E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16:19:02Z</dcterms:created>
  <dc:creator>Fabio Sola</dc:creator>
  <dc:description/>
  <dc:language>en-US</dc:language>
  <cp:lastModifiedBy>Fabio Sola</cp:lastModifiedBy>
  <cp:lastPrinted>2022-07-19T10:03:06Z</cp:lastPrinted>
  <dcterms:modified xsi:type="dcterms:W3CDTF">2022-07-19T10:03:23Z</dcterms:modified>
  <cp:revision>0</cp:revision>
  <dc:subject/>
  <dc:title/>
</cp:coreProperties>
</file>